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32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598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804013</t>
  </si>
  <si>
    <t xml:space="preserve">Выполнение работ по модернизации комплекса СОРМ СПД РБ этап 5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Оказание услуг по размещению рекламных банеров формата 3*6 м 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 ZyXEL</t>
  </si>
  <si>
    <t xml:space="preserve">DN 36.1</t>
  </si>
  <si>
    <t xml:space="preserve">Изготовление брендированных предметов интерьера</t>
  </si>
  <si>
    <t xml:space="preserve">Поставка коммутаторов ZyXEL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ТРУБА ПЭ 100  D-63 MM</t>
  </si>
  <si>
    <t xml:space="preserve">ГОСТ 18599-2001</t>
  </si>
  <si>
    <t xml:space="preserve">пог.м</t>
  </si>
  <si>
    <t xml:space="preserve">август 2015 г.</t>
  </si>
  <si>
    <t xml:space="preserve">Предоставление неисключительных прав на трансляцию Произведений на территории РБ, в рамках услуг VoD</t>
  </si>
  <si>
    <t xml:space="preserve">Полиграфическая продукция</t>
  </si>
  <si>
    <t xml:space="preserve">Поставка оборудования беспроводного доступа</t>
  </si>
  <si>
    <t xml:space="preserve">сентябрь 2015</t>
  </si>
  <si>
    <t xml:space="preserve">(на 4  квартал)</t>
  </si>
  <si>
    <t xml:space="preserve">K 7412011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Рубль</t>
  </si>
  <si>
    <t xml:space="preserve">N 85.11.1</t>
  </si>
  <si>
    <t xml:space="preserve">N 8511010</t>
  </si>
  <si>
    <t xml:space="preserve">Медосмотр работников ЦТЭ центр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  <numFmt numFmtId="189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60" colorId="64" zoomScale="115" zoomScaleNormal="115" zoomScalePageLayoutView="100" workbookViewId="0">
      <selection pane="topLeft" activeCell="G119" activeCellId="0" sqref="G119:H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4" activeCellId="0" sqref="K6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36" hidden="false" customHeight="false" outlineLevel="0" collapsed="false">
      <c r="B22" s="89" t="n">
        <v>45</v>
      </c>
      <c r="C22" s="44" t="s">
        <v>160</v>
      </c>
      <c r="D22" s="44" t="s">
        <v>510</v>
      </c>
      <c r="E22" s="44" t="s">
        <v>511</v>
      </c>
      <c r="F22" s="44" t="s">
        <v>512</v>
      </c>
      <c r="G22" s="44" t="n">
        <v>642</v>
      </c>
      <c r="H22" s="44" t="s">
        <v>37</v>
      </c>
      <c r="I22" s="166" t="n">
        <v>1</v>
      </c>
      <c r="J22" s="44" t="s">
        <v>513</v>
      </c>
      <c r="K22" s="44" t="s">
        <v>66</v>
      </c>
      <c r="L22" s="43" t="n">
        <v>475000</v>
      </c>
      <c r="M22" s="44" t="s">
        <v>95</v>
      </c>
      <c r="N22" s="167" t="s">
        <v>136</v>
      </c>
      <c r="O22" s="168" t="s">
        <v>58</v>
      </c>
      <c r="P22" s="168" t="s">
        <v>59</v>
      </c>
      <c r="Q22" s="163"/>
    </row>
    <row r="23" customFormat="false" ht="36" hidden="false" customHeight="false" outlineLevel="0" collapsed="false">
      <c r="B23" s="89" t="n">
        <v>171</v>
      </c>
      <c r="C23" s="44" t="s">
        <v>131</v>
      </c>
      <c r="D23" s="44" t="s">
        <v>132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3</v>
      </c>
      <c r="K23" s="44" t="s">
        <v>66</v>
      </c>
      <c r="L23" s="43" t="n">
        <v>3600000</v>
      </c>
      <c r="M23" s="44" t="s">
        <v>95</v>
      </c>
      <c r="N23" s="167" t="s">
        <v>41</v>
      </c>
      <c r="O23" s="168" t="s">
        <v>58</v>
      </c>
      <c r="P23" s="168" t="s">
        <v>59</v>
      </c>
      <c r="Q23" s="163"/>
    </row>
    <row r="24" customFormat="false" ht="48" hidden="false" customHeight="false" outlineLevel="0" collapsed="false">
      <c r="B24" s="89" t="n">
        <v>176</v>
      </c>
      <c r="C24" s="44" t="s">
        <v>276</v>
      </c>
      <c r="D24" s="44" t="s">
        <v>515</v>
      </c>
      <c r="E24" s="44" t="s">
        <v>516</v>
      </c>
      <c r="F24" s="44"/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900000</v>
      </c>
      <c r="M24" s="44" t="s">
        <v>95</v>
      </c>
      <c r="N24" s="167" t="s">
        <v>41</v>
      </c>
      <c r="O24" s="168" t="s">
        <v>58</v>
      </c>
      <c r="P24" s="168" t="s">
        <v>59</v>
      </c>
      <c r="Q24" s="163"/>
    </row>
    <row r="25" customFormat="false" ht="36" hidden="false" customHeight="false" outlineLevel="0" collapsed="false">
      <c r="B25" s="89" t="n">
        <v>177</v>
      </c>
      <c r="C25" s="44" t="s">
        <v>394</v>
      </c>
      <c r="D25" s="44" t="s">
        <v>395</v>
      </c>
      <c r="E25" s="44" t="s">
        <v>519</v>
      </c>
      <c r="F25" s="44" t="s">
        <v>88</v>
      </c>
      <c r="G25" s="44" t="n">
        <v>642</v>
      </c>
      <c r="H25" s="44" t="s">
        <v>37</v>
      </c>
      <c r="I25" s="90" t="n">
        <v>1</v>
      </c>
      <c r="J25" s="44" t="s">
        <v>513</v>
      </c>
      <c r="K25" s="44" t="s">
        <v>66</v>
      </c>
      <c r="L25" s="43" t="n">
        <v>1450000</v>
      </c>
      <c r="M25" s="44" t="s">
        <v>95</v>
      </c>
      <c r="N25" s="167" t="s">
        <v>41</v>
      </c>
      <c r="O25" s="168" t="s">
        <v>58</v>
      </c>
      <c r="P25" s="168" t="s">
        <v>59</v>
      </c>
      <c r="Q25" s="163"/>
    </row>
    <row r="26" customFormat="false" ht="36" hidden="false" customHeight="false" outlineLevel="0" collapsed="false">
      <c r="B26" s="89" t="n">
        <v>179</v>
      </c>
      <c r="C26" s="44" t="s">
        <v>394</v>
      </c>
      <c r="D26" s="44" t="s">
        <v>395</v>
      </c>
      <c r="E26" s="44" t="s">
        <v>520</v>
      </c>
      <c r="F26" s="44" t="s">
        <v>63</v>
      </c>
      <c r="G26" s="44" t="n">
        <v>642</v>
      </c>
      <c r="H26" s="44" t="s">
        <v>37</v>
      </c>
      <c r="I26" s="90" t="n">
        <v>1</v>
      </c>
      <c r="J26" s="44" t="s">
        <v>521</v>
      </c>
      <c r="K26" s="44" t="s">
        <v>522</v>
      </c>
      <c r="L26" s="43" t="n">
        <v>560000</v>
      </c>
      <c r="M26" s="44" t="s">
        <v>95</v>
      </c>
      <c r="N26" s="167" t="s">
        <v>95</v>
      </c>
      <c r="O26" s="168" t="s">
        <v>58</v>
      </c>
      <c r="P26" s="168" t="s">
        <v>59</v>
      </c>
      <c r="Q26" s="163"/>
    </row>
    <row r="27" customFormat="false" ht="61.5" hidden="false" customHeight="true" outlineLevel="0" collapsed="false">
      <c r="A27" s="17"/>
      <c r="B27" s="35" t="n">
        <v>216</v>
      </c>
      <c r="C27" s="64" t="s">
        <v>160</v>
      </c>
      <c r="D27" s="64" t="s">
        <v>510</v>
      </c>
      <c r="E27" s="64" t="s">
        <v>523</v>
      </c>
      <c r="F27" s="64" t="s">
        <v>80</v>
      </c>
      <c r="G27" s="64" t="n">
        <v>642</v>
      </c>
      <c r="H27" s="64" t="s">
        <v>37</v>
      </c>
      <c r="I27" s="169" t="n">
        <v>1</v>
      </c>
      <c r="J27" s="52" t="n">
        <v>80401</v>
      </c>
      <c r="K27" s="36" t="s">
        <v>66</v>
      </c>
      <c r="L27" s="38" t="n">
        <v>1500000</v>
      </c>
      <c r="M27" s="36" t="s">
        <v>121</v>
      </c>
      <c r="N27" s="170" t="s">
        <v>57</v>
      </c>
      <c r="O27" s="171" t="s">
        <v>341</v>
      </c>
      <c r="P27" s="171" t="s">
        <v>59</v>
      </c>
      <c r="Q27" s="44" t="n">
        <v>9779</v>
      </c>
    </row>
    <row r="28" customFormat="false" ht="61.5" hidden="false" customHeight="true" outlineLevel="0" collapsed="false">
      <c r="A28" s="17"/>
      <c r="B28" s="35" t="n">
        <v>291</v>
      </c>
      <c r="C28" s="36" t="s">
        <v>160</v>
      </c>
      <c r="D28" s="36" t="s">
        <v>97</v>
      </c>
      <c r="E28" s="36" t="s">
        <v>451</v>
      </c>
      <c r="F28" s="36" t="s">
        <v>88</v>
      </c>
      <c r="G28" s="36" t="n">
        <v>642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9742598.44</v>
      </c>
      <c r="M28" s="44" t="s">
        <v>95</v>
      </c>
      <c r="N28" s="170" t="s">
        <v>488</v>
      </c>
      <c r="O28" s="51" t="s">
        <v>42</v>
      </c>
      <c r="P28" s="51" t="s">
        <v>43</v>
      </c>
      <c r="Q28" s="108"/>
    </row>
    <row r="29" customFormat="false" ht="60" hidden="false" customHeight="false" outlineLevel="0" collapsed="false">
      <c r="B29" s="35" t="n">
        <v>301</v>
      </c>
      <c r="C29" s="36" t="s">
        <v>131</v>
      </c>
      <c r="D29" s="36" t="s">
        <v>132</v>
      </c>
      <c r="E29" s="36" t="s">
        <v>524</v>
      </c>
      <c r="F29" s="36" t="s">
        <v>80</v>
      </c>
      <c r="G29" s="36" t="n">
        <v>642</v>
      </c>
      <c r="H29" s="36" t="s">
        <v>37</v>
      </c>
      <c r="I29" s="42" t="n">
        <v>1</v>
      </c>
      <c r="J29" s="36" t="s">
        <v>53</v>
      </c>
      <c r="K29" s="36" t="s">
        <v>54</v>
      </c>
      <c r="L29" s="38" t="n">
        <v>1127000</v>
      </c>
      <c r="M29" s="44" t="s">
        <v>95</v>
      </c>
      <c r="N29" s="170" t="s">
        <v>57</v>
      </c>
      <c r="O29" s="51" t="s">
        <v>58</v>
      </c>
      <c r="P29" s="51" t="s">
        <v>59</v>
      </c>
    </row>
    <row r="30" customFormat="false" ht="36" hidden="false" customHeight="false" outlineLevel="0" collapsed="false">
      <c r="B30" s="35" t="n">
        <v>302</v>
      </c>
      <c r="C30" s="36" t="s">
        <v>331</v>
      </c>
      <c r="D30" s="36" t="s">
        <v>332</v>
      </c>
      <c r="E30" s="36" t="s">
        <v>525</v>
      </c>
      <c r="F30" s="36" t="s">
        <v>88</v>
      </c>
      <c r="G30" s="36" t="s">
        <v>94</v>
      </c>
      <c r="H30" s="36" t="s">
        <v>37</v>
      </c>
      <c r="I30" s="42" t="n">
        <v>30</v>
      </c>
      <c r="J30" s="36" t="s">
        <v>65</v>
      </c>
      <c r="K30" s="36" t="s">
        <v>66</v>
      </c>
      <c r="L30" s="38" t="n">
        <v>700000</v>
      </c>
      <c r="M30" s="36" t="s">
        <v>95</v>
      </c>
      <c r="N30" s="170" t="s">
        <v>41</v>
      </c>
      <c r="O30" s="51" t="s">
        <v>58</v>
      </c>
      <c r="P30" s="51" t="s">
        <v>59</v>
      </c>
    </row>
    <row r="31" customFormat="false" ht="48" hidden="false" customHeight="false" outlineLevel="0" collapsed="false">
      <c r="B31" s="35" t="n">
        <v>303</v>
      </c>
      <c r="C31" s="36" t="s">
        <v>189</v>
      </c>
      <c r="D31" s="36" t="s">
        <v>239</v>
      </c>
      <c r="E31" s="36" t="s">
        <v>526</v>
      </c>
      <c r="F31" s="36" t="s">
        <v>80</v>
      </c>
      <c r="G31" s="36" t="s">
        <v>94</v>
      </c>
      <c r="H31" s="36" t="s">
        <v>37</v>
      </c>
      <c r="I31" s="42" t="n">
        <v>1</v>
      </c>
      <c r="J31" s="36" t="s">
        <v>53</v>
      </c>
      <c r="K31" s="36" t="s">
        <v>54</v>
      </c>
      <c r="L31" s="38" t="n">
        <v>2989020</v>
      </c>
      <c r="M31" s="36" t="s">
        <v>95</v>
      </c>
      <c r="N31" s="170" t="s">
        <v>136</v>
      </c>
      <c r="O31" s="51" t="s">
        <v>58</v>
      </c>
      <c r="P31" s="51" t="s">
        <v>59</v>
      </c>
    </row>
    <row r="32" customFormat="false" ht="48" hidden="false" customHeight="false" outlineLevel="0" collapsed="false">
      <c r="B32" s="35" t="n">
        <v>304</v>
      </c>
      <c r="C32" s="36" t="s">
        <v>189</v>
      </c>
      <c r="D32" s="36" t="s">
        <v>239</v>
      </c>
      <c r="E32" s="36" t="s">
        <v>527</v>
      </c>
      <c r="F32" s="36" t="s">
        <v>80</v>
      </c>
      <c r="G32" s="36" t="s">
        <v>94</v>
      </c>
      <c r="H32" s="36" t="s">
        <v>37</v>
      </c>
      <c r="I32" s="42" t="n">
        <v>1</v>
      </c>
      <c r="J32" s="36" t="s">
        <v>53</v>
      </c>
      <c r="K32" s="36" t="s">
        <v>54</v>
      </c>
      <c r="L32" s="38" t="n">
        <v>2989020</v>
      </c>
      <c r="M32" s="36" t="s">
        <v>95</v>
      </c>
      <c r="N32" s="170" t="s">
        <v>136</v>
      </c>
      <c r="O32" s="51" t="s">
        <v>58</v>
      </c>
      <c r="P32" s="51" t="s">
        <v>59</v>
      </c>
    </row>
    <row r="33" customFormat="false" ht="36" hidden="false" customHeight="false" outlineLevel="0" collapsed="false">
      <c r="B33" s="35" t="n">
        <v>305</v>
      </c>
      <c r="C33" s="172" t="s">
        <v>528</v>
      </c>
      <c r="D33" s="172" t="s">
        <v>529</v>
      </c>
      <c r="E33" s="172" t="s">
        <v>530</v>
      </c>
      <c r="F33" s="172" t="s">
        <v>531</v>
      </c>
      <c r="G33" s="36" t="s">
        <v>94</v>
      </c>
      <c r="H33" s="36" t="s">
        <v>37</v>
      </c>
      <c r="I33" s="172" t="s">
        <v>532</v>
      </c>
      <c r="J33" s="172" t="s">
        <v>513</v>
      </c>
      <c r="K33" s="172" t="s">
        <v>66</v>
      </c>
      <c r="L33" s="173" t="n">
        <v>1707339.32</v>
      </c>
      <c r="M33" s="172" t="s">
        <v>95</v>
      </c>
      <c r="N33" s="174" t="s">
        <v>136</v>
      </c>
      <c r="O33" s="175" t="s">
        <v>533</v>
      </c>
      <c r="P33" s="175" t="s">
        <v>59</v>
      </c>
    </row>
    <row r="34" customFormat="false" ht="96" hidden="false" customHeight="false" outlineLevel="0" collapsed="false">
      <c r="B34" s="35" t="n">
        <v>306</v>
      </c>
      <c r="C34" s="172" t="s">
        <v>534</v>
      </c>
      <c r="D34" s="172" t="s">
        <v>535</v>
      </c>
      <c r="E34" s="172" t="s">
        <v>536</v>
      </c>
      <c r="F34" s="36" t="s">
        <v>537</v>
      </c>
      <c r="G34" s="36" t="s">
        <v>94</v>
      </c>
      <c r="H34" s="36" t="s">
        <v>37</v>
      </c>
      <c r="I34" s="42" t="n">
        <v>1</v>
      </c>
      <c r="J34" s="36" t="s">
        <v>53</v>
      </c>
      <c r="K34" s="36" t="s">
        <v>54</v>
      </c>
      <c r="L34" s="173" t="n">
        <v>50000000</v>
      </c>
      <c r="M34" s="172" t="s">
        <v>95</v>
      </c>
      <c r="N34" s="174" t="s">
        <v>538</v>
      </c>
      <c r="O34" s="168" t="s">
        <v>42</v>
      </c>
      <c r="P34" s="168" t="s">
        <v>43</v>
      </c>
    </row>
    <row r="35" customFormat="false" ht="48" hidden="false" customHeight="false" outlineLevel="0" collapsed="false">
      <c r="B35" s="89" t="n">
        <v>307</v>
      </c>
      <c r="C35" s="44" t="s">
        <v>222</v>
      </c>
      <c r="D35" s="44" t="s">
        <v>223</v>
      </c>
      <c r="E35" s="44" t="s">
        <v>539</v>
      </c>
      <c r="F35" s="36" t="s">
        <v>80</v>
      </c>
      <c r="G35" s="44" t="n">
        <v>642</v>
      </c>
      <c r="H35" s="44" t="s">
        <v>37</v>
      </c>
      <c r="I35" s="90" t="n">
        <v>1</v>
      </c>
      <c r="J35" s="36" t="s">
        <v>53</v>
      </c>
      <c r="K35" s="36" t="s">
        <v>54</v>
      </c>
      <c r="L35" s="43" t="n">
        <v>6761864.41</v>
      </c>
      <c r="M35" s="44" t="s">
        <v>95</v>
      </c>
      <c r="N35" s="167" t="s">
        <v>41</v>
      </c>
      <c r="O35" s="168" t="s">
        <v>58</v>
      </c>
      <c r="P35" s="168" t="s">
        <v>59</v>
      </c>
    </row>
    <row r="36" customFormat="false" ht="36" hidden="false" customHeight="false" outlineLevel="0" collapsed="false">
      <c r="B36" s="89" t="n">
        <v>308</v>
      </c>
      <c r="C36" s="172" t="s">
        <v>48</v>
      </c>
      <c r="D36" s="172" t="s">
        <v>540</v>
      </c>
      <c r="E36" s="172" t="s">
        <v>541</v>
      </c>
      <c r="F36" s="172" t="s">
        <v>299</v>
      </c>
      <c r="G36" s="172" t="n">
        <v>796</v>
      </c>
      <c r="H36" s="172" t="s">
        <v>52</v>
      </c>
      <c r="I36" s="176" t="n">
        <v>715</v>
      </c>
      <c r="J36" s="172" t="s">
        <v>53</v>
      </c>
      <c r="K36" s="172" t="s">
        <v>54</v>
      </c>
      <c r="L36" s="173" t="n">
        <v>1963098.23</v>
      </c>
      <c r="M36" s="172" t="s">
        <v>95</v>
      </c>
      <c r="N36" s="174" t="s">
        <v>136</v>
      </c>
      <c r="O36" s="177" t="s">
        <v>58</v>
      </c>
      <c r="P36" s="177" t="s">
        <v>59</v>
      </c>
    </row>
    <row r="37" customFormat="false" ht="36" hidden="false" customHeight="false" outlineLevel="0" collapsed="false">
      <c r="B37" s="89" t="n">
        <v>309</v>
      </c>
      <c r="C37" s="172" t="s">
        <v>436</v>
      </c>
      <c r="D37" s="172" t="s">
        <v>437</v>
      </c>
      <c r="E37" s="172" t="s">
        <v>542</v>
      </c>
      <c r="F37" s="172" t="s">
        <v>543</v>
      </c>
      <c r="G37" s="172" t="n">
        <v>796</v>
      </c>
      <c r="H37" s="172" t="s">
        <v>52</v>
      </c>
      <c r="I37" s="176" t="n">
        <v>200</v>
      </c>
      <c r="J37" s="172" t="s">
        <v>53</v>
      </c>
      <c r="K37" s="172" t="s">
        <v>54</v>
      </c>
      <c r="L37" s="173" t="n">
        <v>464882</v>
      </c>
      <c r="M37" s="172" t="s">
        <v>95</v>
      </c>
      <c r="N37" s="174" t="s">
        <v>136</v>
      </c>
      <c r="O37" s="177" t="s">
        <v>58</v>
      </c>
      <c r="P37" s="177" t="s">
        <v>59</v>
      </c>
    </row>
    <row r="38" customFormat="false" ht="96" hidden="false" customHeight="false" outlineLevel="0" collapsed="false">
      <c r="B38" s="89" t="n">
        <v>310</v>
      </c>
      <c r="C38" s="44" t="s">
        <v>424</v>
      </c>
      <c r="D38" s="44" t="s">
        <v>425</v>
      </c>
      <c r="E38" s="44" t="s">
        <v>544</v>
      </c>
      <c r="F38" s="36" t="s">
        <v>80</v>
      </c>
      <c r="G38" s="44" t="s">
        <v>94</v>
      </c>
      <c r="H38" s="44" t="s">
        <v>37</v>
      </c>
      <c r="I38" s="178" t="n">
        <v>1</v>
      </c>
      <c r="J38" s="172" t="s">
        <v>53</v>
      </c>
      <c r="K38" s="172" t="s">
        <v>54</v>
      </c>
      <c r="L38" s="43" t="n">
        <v>1440677</v>
      </c>
      <c r="M38" s="172" t="s">
        <v>95</v>
      </c>
      <c r="N38" s="174" t="s">
        <v>538</v>
      </c>
      <c r="O38" s="168" t="s">
        <v>42</v>
      </c>
      <c r="P38" s="168" t="s">
        <v>43</v>
      </c>
    </row>
    <row r="39" customFormat="false" ht="36" hidden="false" customHeight="false" outlineLevel="0" collapsed="false">
      <c r="B39" s="89" t="n">
        <v>311</v>
      </c>
      <c r="C39" s="44" t="s">
        <v>319</v>
      </c>
      <c r="D39" s="44" t="s">
        <v>545</v>
      </c>
      <c r="E39" s="44" t="s">
        <v>546</v>
      </c>
      <c r="F39" s="36" t="s">
        <v>80</v>
      </c>
      <c r="G39" s="44" t="s">
        <v>94</v>
      </c>
      <c r="H39" s="44" t="s">
        <v>37</v>
      </c>
      <c r="I39" s="90" t="n">
        <v>2423</v>
      </c>
      <c r="J39" s="172" t="s">
        <v>513</v>
      </c>
      <c r="K39" s="172" t="s">
        <v>66</v>
      </c>
      <c r="L39" s="43" t="n">
        <v>846332</v>
      </c>
      <c r="M39" s="172" t="s">
        <v>95</v>
      </c>
      <c r="N39" s="174" t="s">
        <v>136</v>
      </c>
      <c r="O39" s="177" t="s">
        <v>58</v>
      </c>
      <c r="P39" s="177" t="s">
        <v>59</v>
      </c>
    </row>
    <row r="40" s="179" customFormat="true" ht="96" hidden="false" customHeight="false" outlineLevel="0" collapsed="false">
      <c r="B40" s="35" t="n">
        <v>312</v>
      </c>
      <c r="C40" s="180" t="s">
        <v>445</v>
      </c>
      <c r="D40" s="180" t="s">
        <v>446</v>
      </c>
      <c r="E40" s="181" t="s">
        <v>547</v>
      </c>
      <c r="F40" s="36" t="s">
        <v>80</v>
      </c>
      <c r="G40" s="44" t="s">
        <v>94</v>
      </c>
      <c r="H40" s="44" t="s">
        <v>37</v>
      </c>
      <c r="I40" s="178" t="n">
        <v>1</v>
      </c>
      <c r="J40" s="172" t="s">
        <v>53</v>
      </c>
      <c r="K40" s="172" t="s">
        <v>54</v>
      </c>
      <c r="L40" s="182" t="n">
        <v>635000</v>
      </c>
      <c r="M40" s="172" t="s">
        <v>136</v>
      </c>
      <c r="N40" s="174" t="s">
        <v>41</v>
      </c>
      <c r="O40" s="168" t="s">
        <v>42</v>
      </c>
      <c r="P40" s="168" t="s">
        <v>43</v>
      </c>
    </row>
    <row r="41" s="179" customFormat="true" ht="48" hidden="false" customHeight="false" outlineLevel="0" collapsed="false">
      <c r="B41" s="35" t="n">
        <v>313</v>
      </c>
      <c r="C41" s="180" t="s">
        <v>131</v>
      </c>
      <c r="D41" s="180" t="s">
        <v>132</v>
      </c>
      <c r="E41" s="181" t="s">
        <v>548</v>
      </c>
      <c r="F41" s="36" t="s">
        <v>80</v>
      </c>
      <c r="G41" s="44" t="s">
        <v>94</v>
      </c>
      <c r="H41" s="44" t="s">
        <v>37</v>
      </c>
      <c r="I41" s="178" t="n">
        <v>1</v>
      </c>
      <c r="J41" s="172" t="s">
        <v>513</v>
      </c>
      <c r="K41" s="172" t="s">
        <v>66</v>
      </c>
      <c r="L41" s="182" t="n">
        <v>1000000</v>
      </c>
      <c r="M41" s="172" t="s">
        <v>95</v>
      </c>
      <c r="N41" s="174" t="s">
        <v>41</v>
      </c>
      <c r="O41" s="177" t="s">
        <v>58</v>
      </c>
      <c r="P41" s="177" t="s">
        <v>59</v>
      </c>
    </row>
    <row r="42" s="179" customFormat="true" ht="48" hidden="false" customHeight="false" outlineLevel="0" collapsed="false">
      <c r="B42" s="35" t="n">
        <v>314</v>
      </c>
      <c r="C42" s="180" t="s">
        <v>131</v>
      </c>
      <c r="D42" s="180" t="s">
        <v>132</v>
      </c>
      <c r="E42" s="181" t="s">
        <v>549</v>
      </c>
      <c r="F42" s="36" t="s">
        <v>80</v>
      </c>
      <c r="G42" s="44" t="s">
        <v>94</v>
      </c>
      <c r="H42" s="44" t="s">
        <v>37</v>
      </c>
      <c r="I42" s="178" t="n">
        <v>1</v>
      </c>
      <c r="J42" s="172" t="s">
        <v>513</v>
      </c>
      <c r="K42" s="172" t="s">
        <v>66</v>
      </c>
      <c r="L42" s="182" t="n">
        <v>1000000</v>
      </c>
      <c r="M42" s="172" t="s">
        <v>95</v>
      </c>
      <c r="N42" s="174" t="s">
        <v>41</v>
      </c>
      <c r="O42" s="177" t="s">
        <v>58</v>
      </c>
      <c r="P42" s="177" t="s">
        <v>59</v>
      </c>
    </row>
    <row r="43" s="179" customFormat="true" ht="36" hidden="false" customHeight="false" outlineLevel="0" collapsed="false">
      <c r="B43" s="35" t="n">
        <v>315</v>
      </c>
      <c r="C43" s="180" t="s">
        <v>81</v>
      </c>
      <c r="D43" s="180" t="s">
        <v>82</v>
      </c>
      <c r="E43" s="181" t="s">
        <v>550</v>
      </c>
      <c r="F43" s="36" t="s">
        <v>80</v>
      </c>
      <c r="G43" s="44" t="s">
        <v>322</v>
      </c>
      <c r="H43" s="44" t="s">
        <v>52</v>
      </c>
      <c r="I43" s="178" t="n">
        <v>467104</v>
      </c>
      <c r="J43" s="172" t="s">
        <v>513</v>
      </c>
      <c r="K43" s="172" t="s">
        <v>66</v>
      </c>
      <c r="L43" s="182" t="n">
        <v>1003043.92</v>
      </c>
      <c r="M43" s="172" t="s">
        <v>136</v>
      </c>
      <c r="N43" s="174" t="s">
        <v>226</v>
      </c>
      <c r="O43" s="177" t="s">
        <v>58</v>
      </c>
      <c r="P43" s="177" t="s">
        <v>59</v>
      </c>
    </row>
    <row r="44" s="183" customFormat="true" ht="63" hidden="false" customHeight="true" outlineLevel="0" collapsed="false">
      <c r="B44" s="35" t="n">
        <v>316</v>
      </c>
      <c r="C44" s="44" t="s">
        <v>394</v>
      </c>
      <c r="D44" s="44" t="s">
        <v>395</v>
      </c>
      <c r="E44" s="44" t="s">
        <v>396</v>
      </c>
      <c r="F44" s="36" t="s">
        <v>80</v>
      </c>
      <c r="G44" s="44" t="n">
        <v>642</v>
      </c>
      <c r="H44" s="44" t="s">
        <v>37</v>
      </c>
      <c r="I44" s="90" t="n">
        <v>1</v>
      </c>
      <c r="J44" s="36" t="s">
        <v>53</v>
      </c>
      <c r="K44" s="36" t="s">
        <v>54</v>
      </c>
      <c r="L44" s="43" t="n">
        <v>1700000</v>
      </c>
      <c r="M44" s="44" t="s">
        <v>95</v>
      </c>
      <c r="N44" s="167" t="s">
        <v>121</v>
      </c>
      <c r="O44" s="168" t="s">
        <v>58</v>
      </c>
      <c r="P44" s="168" t="s">
        <v>59</v>
      </c>
    </row>
    <row r="45" s="183" customFormat="true" ht="38.25" hidden="false" customHeight="true" outlineLevel="0" collapsed="false">
      <c r="B45" s="35" t="n">
        <v>317</v>
      </c>
      <c r="C45" s="36" t="s">
        <v>85</v>
      </c>
      <c r="D45" s="36" t="s">
        <v>269</v>
      </c>
      <c r="E45" s="36" t="s">
        <v>551</v>
      </c>
      <c r="F45" s="36" t="s">
        <v>299</v>
      </c>
      <c r="G45" s="36" t="s">
        <v>552</v>
      </c>
      <c r="H45" s="36" t="s">
        <v>251</v>
      </c>
      <c r="I45" s="37" t="n">
        <v>320</v>
      </c>
      <c r="J45" s="36" t="s">
        <v>53</v>
      </c>
      <c r="K45" s="36" t="s">
        <v>54</v>
      </c>
      <c r="L45" s="38" t="n">
        <v>9600000</v>
      </c>
      <c r="M45" s="36" t="s">
        <v>95</v>
      </c>
      <c r="N45" s="170" t="s">
        <v>121</v>
      </c>
      <c r="O45" s="51" t="s">
        <v>58</v>
      </c>
      <c r="P45" s="51" t="s">
        <v>59</v>
      </c>
    </row>
    <row r="46" s="183" customFormat="true" ht="54.75" hidden="false" customHeight="true" outlineLevel="0" collapsed="false">
      <c r="B46" s="35" t="n">
        <v>318</v>
      </c>
      <c r="C46" s="36" t="s">
        <v>349</v>
      </c>
      <c r="D46" s="36" t="s">
        <v>553</v>
      </c>
      <c r="E46" s="36" t="s">
        <v>554</v>
      </c>
      <c r="F46" s="36" t="s">
        <v>299</v>
      </c>
      <c r="G46" s="36" t="n">
        <v>642</v>
      </c>
      <c r="H46" s="36" t="s">
        <v>37</v>
      </c>
      <c r="I46" s="37" t="n">
        <v>1</v>
      </c>
      <c r="J46" s="172" t="s">
        <v>513</v>
      </c>
      <c r="K46" s="172" t="s">
        <v>66</v>
      </c>
      <c r="L46" s="38" t="n">
        <v>490000</v>
      </c>
      <c r="M46" s="36" t="s">
        <v>95</v>
      </c>
      <c r="N46" s="170" t="s">
        <v>121</v>
      </c>
      <c r="O46" s="51" t="s">
        <v>58</v>
      </c>
      <c r="P46" s="51" t="s">
        <v>59</v>
      </c>
    </row>
    <row r="47" s="183" customFormat="true" ht="54.75" hidden="false" customHeight="true" outlineLevel="0" collapsed="false">
      <c r="B47" s="35" t="n">
        <v>319</v>
      </c>
      <c r="C47" s="172" t="s">
        <v>131</v>
      </c>
      <c r="D47" s="172" t="s">
        <v>132</v>
      </c>
      <c r="E47" s="172" t="s">
        <v>555</v>
      </c>
      <c r="F47" s="36" t="s">
        <v>299</v>
      </c>
      <c r="G47" s="172" t="n">
        <v>642</v>
      </c>
      <c r="H47" s="172" t="s">
        <v>37</v>
      </c>
      <c r="I47" s="176" t="n">
        <v>1</v>
      </c>
      <c r="J47" s="172" t="s">
        <v>513</v>
      </c>
      <c r="K47" s="172" t="s">
        <v>66</v>
      </c>
      <c r="L47" s="38" t="n">
        <v>500000</v>
      </c>
      <c r="M47" s="36" t="s">
        <v>136</v>
      </c>
      <c r="N47" s="170" t="s">
        <v>41</v>
      </c>
      <c r="O47" s="51" t="s">
        <v>58</v>
      </c>
      <c r="P47" s="51" t="s">
        <v>59</v>
      </c>
    </row>
    <row r="48" s="183" customFormat="true" ht="54.75" hidden="false" customHeight="true" outlineLevel="0" collapsed="false">
      <c r="B48" s="35" t="n">
        <v>320</v>
      </c>
      <c r="C48" s="36" t="s">
        <v>167</v>
      </c>
      <c r="D48" s="36" t="s">
        <v>243</v>
      </c>
      <c r="E48" s="36" t="s">
        <v>556</v>
      </c>
      <c r="F48" s="36" t="s">
        <v>299</v>
      </c>
      <c r="G48" s="36" t="s">
        <v>322</v>
      </c>
      <c r="H48" s="36" t="s">
        <v>52</v>
      </c>
      <c r="I48" s="37" t="n">
        <v>20000</v>
      </c>
      <c r="J48" s="172" t="s">
        <v>513</v>
      </c>
      <c r="K48" s="172" t="s">
        <v>66</v>
      </c>
      <c r="L48" s="38" t="n">
        <v>19703300</v>
      </c>
      <c r="M48" s="36" t="s">
        <v>95</v>
      </c>
      <c r="N48" s="170" t="s">
        <v>41</v>
      </c>
      <c r="O48" s="51" t="s">
        <v>58</v>
      </c>
      <c r="P48" s="51" t="s">
        <v>59</v>
      </c>
    </row>
    <row r="49" s="183" customFormat="true" ht="54.75" hidden="false" customHeight="true" outlineLevel="0" collapsed="false">
      <c r="B49" s="35" t="n">
        <v>321</v>
      </c>
      <c r="C49" s="36" t="s">
        <v>557</v>
      </c>
      <c r="D49" s="36" t="s">
        <v>489</v>
      </c>
      <c r="E49" s="36" t="s">
        <v>558</v>
      </c>
      <c r="F49" s="36" t="s">
        <v>299</v>
      </c>
      <c r="G49" s="36" t="s">
        <v>322</v>
      </c>
      <c r="H49" s="36" t="s">
        <v>52</v>
      </c>
      <c r="I49" s="37" t="n">
        <v>63</v>
      </c>
      <c r="J49" s="172" t="s">
        <v>513</v>
      </c>
      <c r="K49" s="172" t="s">
        <v>66</v>
      </c>
      <c r="L49" s="38" t="n">
        <v>1399720</v>
      </c>
      <c r="M49" s="36" t="s">
        <v>95</v>
      </c>
      <c r="N49" s="170" t="s">
        <v>121</v>
      </c>
      <c r="O49" s="51" t="s">
        <v>58</v>
      </c>
      <c r="P49" s="51" t="s">
        <v>59</v>
      </c>
    </row>
    <row r="50" s="183" customFormat="true" ht="54.75" hidden="false" customHeight="true" outlineLevel="0" collapsed="false">
      <c r="B50" s="35" t="n">
        <v>322</v>
      </c>
      <c r="C50" s="36" t="s">
        <v>167</v>
      </c>
      <c r="D50" s="36" t="s">
        <v>243</v>
      </c>
      <c r="E50" s="36" t="s">
        <v>559</v>
      </c>
      <c r="F50" s="36" t="s">
        <v>299</v>
      </c>
      <c r="G50" s="36" t="s">
        <v>322</v>
      </c>
      <c r="H50" s="36" t="s">
        <v>52</v>
      </c>
      <c r="I50" s="37" t="n">
        <v>300</v>
      </c>
      <c r="J50" s="172" t="s">
        <v>513</v>
      </c>
      <c r="K50" s="172" t="s">
        <v>66</v>
      </c>
      <c r="L50" s="38" t="n">
        <v>1501500</v>
      </c>
      <c r="M50" s="36" t="s">
        <v>95</v>
      </c>
      <c r="N50" s="170" t="s">
        <v>136</v>
      </c>
      <c r="O50" s="51" t="s">
        <v>58</v>
      </c>
      <c r="P50" s="51" t="s">
        <v>59</v>
      </c>
    </row>
    <row r="51" s="183" customFormat="true" ht="70.5" hidden="false" customHeight="true" outlineLevel="0" collapsed="false">
      <c r="B51" s="89" t="n">
        <v>323</v>
      </c>
      <c r="C51" s="44" t="s">
        <v>131</v>
      </c>
      <c r="D51" s="44" t="s">
        <v>132</v>
      </c>
      <c r="E51" s="44" t="s">
        <v>398</v>
      </c>
      <c r="F51" s="36" t="s">
        <v>299</v>
      </c>
      <c r="G51" s="44" t="n">
        <v>642</v>
      </c>
      <c r="H51" s="44" t="s">
        <v>37</v>
      </c>
      <c r="I51" s="90" t="n">
        <v>1</v>
      </c>
      <c r="J51" s="36" t="s">
        <v>53</v>
      </c>
      <c r="K51" s="36" t="s">
        <v>54</v>
      </c>
      <c r="L51" s="43" t="n">
        <v>1460000</v>
      </c>
      <c r="M51" s="44" t="s">
        <v>95</v>
      </c>
      <c r="N51" s="184" t="s">
        <v>57</v>
      </c>
      <c r="O51" s="168" t="s">
        <v>58</v>
      </c>
      <c r="P51" s="185" t="s">
        <v>59</v>
      </c>
    </row>
    <row r="52" s="183" customFormat="true" ht="76.5" hidden="false" customHeight="true" outlineLevel="0" collapsed="false">
      <c r="B52" s="35" t="n">
        <v>324</v>
      </c>
      <c r="C52" s="44" t="s">
        <v>131</v>
      </c>
      <c r="D52" s="44" t="s">
        <v>132</v>
      </c>
      <c r="E52" s="44" t="s">
        <v>560</v>
      </c>
      <c r="F52" s="186" t="s">
        <v>299</v>
      </c>
      <c r="G52" s="186" t="n">
        <v>642</v>
      </c>
      <c r="H52" s="186" t="s">
        <v>37</v>
      </c>
      <c r="I52" s="187" t="n">
        <v>1</v>
      </c>
      <c r="J52" s="186" t="s">
        <v>65</v>
      </c>
      <c r="K52" s="188" t="s">
        <v>66</v>
      </c>
      <c r="L52" s="189" t="n">
        <v>5714685.93</v>
      </c>
      <c r="M52" s="188" t="s">
        <v>95</v>
      </c>
      <c r="N52" s="186" t="s">
        <v>459</v>
      </c>
      <c r="O52" s="168" t="s">
        <v>58</v>
      </c>
      <c r="P52" s="190" t="s">
        <v>59</v>
      </c>
    </row>
    <row r="53" s="183" customFormat="true" ht="96" hidden="false" customHeight="true" outlineLevel="0" collapsed="false">
      <c r="B53" s="35" t="n">
        <v>325</v>
      </c>
      <c r="C53" s="44" t="s">
        <v>131</v>
      </c>
      <c r="D53" s="44" t="s">
        <v>132</v>
      </c>
      <c r="E53" s="44" t="s">
        <v>561</v>
      </c>
      <c r="F53" s="186" t="s">
        <v>299</v>
      </c>
      <c r="G53" s="186" t="n">
        <v>642</v>
      </c>
      <c r="H53" s="186" t="s">
        <v>37</v>
      </c>
      <c r="I53" s="187" t="n">
        <v>1</v>
      </c>
      <c r="J53" s="186" t="s">
        <v>65</v>
      </c>
      <c r="K53" s="188" t="s">
        <v>66</v>
      </c>
      <c r="L53" s="189" t="n">
        <v>8109699</v>
      </c>
      <c r="M53" s="188" t="s">
        <v>95</v>
      </c>
      <c r="N53" s="186" t="s">
        <v>459</v>
      </c>
      <c r="O53" s="168" t="s">
        <v>58</v>
      </c>
      <c r="P53" s="190" t="s">
        <v>59</v>
      </c>
    </row>
    <row r="54" s="183" customFormat="true" ht="86.25" hidden="false" customHeight="true" outlineLevel="0" collapsed="false">
      <c r="B54" s="89" t="n">
        <v>326</v>
      </c>
      <c r="C54" s="44" t="s">
        <v>131</v>
      </c>
      <c r="D54" s="44" t="s">
        <v>132</v>
      </c>
      <c r="E54" s="44" t="s">
        <v>562</v>
      </c>
      <c r="F54" s="186" t="s">
        <v>299</v>
      </c>
      <c r="G54" s="186" t="n">
        <v>642</v>
      </c>
      <c r="H54" s="186" t="s">
        <v>37</v>
      </c>
      <c r="I54" s="187" t="n">
        <v>1</v>
      </c>
      <c r="J54" s="186" t="s">
        <v>65</v>
      </c>
      <c r="K54" s="188" t="s">
        <v>66</v>
      </c>
      <c r="L54" s="189" t="n">
        <v>7335052.57</v>
      </c>
      <c r="M54" s="188" t="s">
        <v>95</v>
      </c>
      <c r="N54" s="186" t="s">
        <v>459</v>
      </c>
      <c r="O54" s="168" t="s">
        <v>58</v>
      </c>
      <c r="P54" s="190" t="s">
        <v>59</v>
      </c>
    </row>
    <row r="55" s="183" customFormat="true" ht="64.5" hidden="false" customHeight="true" outlineLevel="0" collapsed="false">
      <c r="B55" s="35" t="n">
        <v>327</v>
      </c>
      <c r="C55" s="44" t="s">
        <v>131</v>
      </c>
      <c r="D55" s="44" t="s">
        <v>132</v>
      </c>
      <c r="E55" s="44" t="s">
        <v>563</v>
      </c>
      <c r="F55" s="186" t="s">
        <v>299</v>
      </c>
      <c r="G55" s="186" t="n">
        <v>642</v>
      </c>
      <c r="H55" s="186" t="s">
        <v>37</v>
      </c>
      <c r="I55" s="187" t="n">
        <v>1</v>
      </c>
      <c r="J55" s="186" t="s">
        <v>65</v>
      </c>
      <c r="K55" s="188" t="s">
        <v>66</v>
      </c>
      <c r="L55" s="189" t="n">
        <v>2553000</v>
      </c>
      <c r="M55" s="188" t="s">
        <v>95</v>
      </c>
      <c r="N55" s="186" t="s">
        <v>459</v>
      </c>
      <c r="O55" s="168" t="s">
        <v>58</v>
      </c>
      <c r="P55" s="190" t="s">
        <v>59</v>
      </c>
    </row>
    <row r="56" s="183" customFormat="true" ht="36.75" hidden="false" customHeight="true" outlineLevel="0" collapsed="false">
      <c r="B56" s="35" t="n">
        <v>328</v>
      </c>
      <c r="C56" s="186" t="s">
        <v>127</v>
      </c>
      <c r="D56" s="186" t="s">
        <v>128</v>
      </c>
      <c r="E56" s="186" t="s">
        <v>564</v>
      </c>
      <c r="F56" s="186" t="s">
        <v>565</v>
      </c>
      <c r="G56" s="186" t="n">
        <v>642</v>
      </c>
      <c r="H56" s="186" t="s">
        <v>566</v>
      </c>
      <c r="I56" s="187" t="n">
        <v>3570</v>
      </c>
      <c r="J56" s="191" t="n">
        <v>80401</v>
      </c>
      <c r="K56" s="188" t="s">
        <v>66</v>
      </c>
      <c r="L56" s="189" t="n">
        <v>512204.4</v>
      </c>
      <c r="M56" s="188" t="s">
        <v>95</v>
      </c>
      <c r="N56" s="186" t="s">
        <v>567</v>
      </c>
      <c r="O56" s="190" t="s">
        <v>58</v>
      </c>
      <c r="P56" s="190" t="s">
        <v>59</v>
      </c>
    </row>
    <row r="57" s="183" customFormat="true" ht="88.5" hidden="false" customHeight="true" outlineLevel="0" collapsed="false">
      <c r="B57" s="89" t="n">
        <v>329</v>
      </c>
      <c r="C57" s="172" t="s">
        <v>160</v>
      </c>
      <c r="D57" s="172" t="s">
        <v>161</v>
      </c>
      <c r="E57" s="172" t="s">
        <v>568</v>
      </c>
      <c r="F57" s="192" t="s">
        <v>299</v>
      </c>
      <c r="G57" s="172" t="n">
        <v>642</v>
      </c>
      <c r="H57" s="172" t="s">
        <v>37</v>
      </c>
      <c r="I57" s="176" t="n">
        <v>1</v>
      </c>
      <c r="J57" s="172" t="s">
        <v>65</v>
      </c>
      <c r="K57" s="172" t="s">
        <v>66</v>
      </c>
      <c r="L57" s="173" t="n">
        <v>635000</v>
      </c>
      <c r="M57" s="172" t="s">
        <v>136</v>
      </c>
      <c r="N57" s="174" t="s">
        <v>459</v>
      </c>
      <c r="O57" s="177" t="s">
        <v>42</v>
      </c>
      <c r="P57" s="193" t="s">
        <v>43</v>
      </c>
    </row>
    <row r="58" s="183" customFormat="true" ht="39.75" hidden="false" customHeight="true" outlineLevel="0" collapsed="false">
      <c r="B58" s="35" t="n">
        <v>330</v>
      </c>
      <c r="C58" s="172" t="s">
        <v>81</v>
      </c>
      <c r="D58" s="172" t="s">
        <v>82</v>
      </c>
      <c r="E58" s="172" t="s">
        <v>569</v>
      </c>
      <c r="F58" s="174" t="s">
        <v>299</v>
      </c>
      <c r="G58" s="172" t="n">
        <v>796</v>
      </c>
      <c r="H58" s="172" t="s">
        <v>52</v>
      </c>
      <c r="I58" s="176" t="n">
        <v>467104</v>
      </c>
      <c r="J58" s="172" t="s">
        <v>65</v>
      </c>
      <c r="K58" s="172" t="s">
        <v>66</v>
      </c>
      <c r="L58" s="173" t="n">
        <v>1003043.92</v>
      </c>
      <c r="M58" s="172" t="s">
        <v>136</v>
      </c>
      <c r="N58" s="174" t="s">
        <v>226</v>
      </c>
      <c r="O58" s="177" t="s">
        <v>58</v>
      </c>
      <c r="P58" s="193" t="s">
        <v>59</v>
      </c>
    </row>
    <row r="59" s="183" customFormat="true" ht="41.25" hidden="false" customHeight="true" outlineLevel="0" collapsed="false">
      <c r="B59" s="35" t="n">
        <v>331</v>
      </c>
      <c r="C59" s="194" t="s">
        <v>339</v>
      </c>
      <c r="D59" s="194" t="s">
        <v>243</v>
      </c>
      <c r="E59" s="194" t="s">
        <v>570</v>
      </c>
      <c r="F59" s="174" t="s">
        <v>299</v>
      </c>
      <c r="G59" s="194" t="n">
        <v>796</v>
      </c>
      <c r="H59" s="194" t="s">
        <v>52</v>
      </c>
      <c r="I59" s="195" t="n">
        <v>310</v>
      </c>
      <c r="J59" s="194" t="s">
        <v>65</v>
      </c>
      <c r="K59" s="194" t="s">
        <v>54</v>
      </c>
      <c r="L59" s="196" t="n">
        <v>1133600</v>
      </c>
      <c r="M59" s="197" t="s">
        <v>152</v>
      </c>
      <c r="N59" s="198" t="s">
        <v>571</v>
      </c>
      <c r="O59" s="199" t="s">
        <v>58</v>
      </c>
      <c r="P59" s="200" t="s">
        <v>59</v>
      </c>
    </row>
    <row r="60" s="183" customFormat="true" ht="15" hidden="false" customHeight="true" outlineLevel="0" collapsed="false">
      <c r="B60" s="35"/>
      <c r="C60" s="201"/>
      <c r="D60" s="201"/>
      <c r="E60" s="201"/>
      <c r="F60" s="201"/>
      <c r="G60" s="201"/>
      <c r="H60" s="201"/>
      <c r="I60" s="201"/>
      <c r="J60" s="201"/>
      <c r="K60" s="202"/>
      <c r="L60" s="203"/>
      <c r="M60" s="202"/>
      <c r="N60" s="204"/>
      <c r="O60" s="203"/>
      <c r="P60" s="203"/>
    </row>
    <row r="61" s="183" customFormat="true" ht="15" hidden="false" customHeight="true" outlineLevel="0" collapsed="false">
      <c r="B61" s="35"/>
      <c r="C61" s="201"/>
      <c r="D61" s="201"/>
      <c r="E61" s="201"/>
      <c r="F61" s="201"/>
      <c r="G61" s="201"/>
      <c r="H61" s="201"/>
      <c r="I61" s="201"/>
      <c r="J61" s="201"/>
      <c r="K61" s="202"/>
      <c r="L61" s="203"/>
      <c r="M61" s="202"/>
      <c r="N61" s="204"/>
      <c r="O61" s="203"/>
      <c r="P61" s="203"/>
    </row>
    <row r="62" customFormat="false" ht="15" hidden="false" customHeight="false" outlineLevel="0" collapsed="false">
      <c r="B62" s="205"/>
      <c r="C62" s="206"/>
      <c r="D62" s="206"/>
      <c r="E62" s="206"/>
      <c r="F62" s="206"/>
      <c r="G62" s="206"/>
      <c r="H62" s="207"/>
      <c r="I62" s="206"/>
      <c r="J62" s="206"/>
      <c r="K62" s="208" t="s">
        <v>505</v>
      </c>
      <c r="L62" s="209"/>
      <c r="M62" s="210"/>
      <c r="N62" s="211"/>
      <c r="O62" s="209"/>
      <c r="P62" s="209"/>
    </row>
    <row r="63" customFormat="false" ht="15" hidden="false" customHeight="false" outlineLevel="0" collapsed="false">
      <c r="B63" s="93"/>
      <c r="C63" s="144"/>
      <c r="D63" s="144"/>
      <c r="E63" s="144"/>
      <c r="F63" s="144"/>
      <c r="G63" s="144"/>
      <c r="H63" s="145"/>
      <c r="I63" s="144"/>
      <c r="J63" s="144"/>
      <c r="K63" s="212"/>
      <c r="L63" s="183"/>
      <c r="O63" s="183"/>
      <c r="P63" s="183"/>
    </row>
    <row r="64" customFormat="false" ht="15" hidden="false" customHeight="false" outlineLevel="0" collapsed="false">
      <c r="C64" s="93" t="s">
        <v>372</v>
      </c>
      <c r="D64" s="213"/>
      <c r="E64" s="213"/>
      <c r="F64" s="213"/>
      <c r="G64" s="213"/>
      <c r="H64" s="93" t="s">
        <v>373</v>
      </c>
      <c r="I64" s="94"/>
      <c r="J64" s="94"/>
      <c r="K64" s="152"/>
    </row>
    <row r="65" customFormat="false" ht="15" hidden="false" customHeight="false" outlineLevel="0" collapsed="false">
      <c r="B65" s="14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0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72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96" hidden="false" customHeight="false" outlineLevel="0" collapsed="false">
      <c r="B22" s="214" t="n">
        <v>182</v>
      </c>
      <c r="C22" s="172" t="s">
        <v>391</v>
      </c>
      <c r="D22" s="172" t="s">
        <v>573</v>
      </c>
      <c r="E22" s="172" t="s">
        <v>574</v>
      </c>
      <c r="F22" s="172" t="s">
        <v>575</v>
      </c>
      <c r="G22" s="172" t="n">
        <v>383</v>
      </c>
      <c r="H22" s="172" t="s">
        <v>576</v>
      </c>
      <c r="I22" s="176" t="n">
        <v>1695000</v>
      </c>
      <c r="J22" s="172" t="s">
        <v>65</v>
      </c>
      <c r="K22" s="172" t="s">
        <v>66</v>
      </c>
      <c r="L22" s="173" t="n">
        <v>1695000</v>
      </c>
      <c r="M22" s="172" t="s">
        <v>57</v>
      </c>
      <c r="N22" s="172" t="s">
        <v>41</v>
      </c>
      <c r="O22" s="172" t="s">
        <v>42</v>
      </c>
      <c r="P22" s="172" t="s">
        <v>43</v>
      </c>
      <c r="Q22" s="0" t="n">
        <v>1</v>
      </c>
    </row>
    <row r="23" customFormat="false" ht="36" hidden="false" customHeight="false" outlineLevel="0" collapsed="false">
      <c r="B23" s="214" t="n">
        <v>183</v>
      </c>
      <c r="C23" s="172" t="s">
        <v>577</v>
      </c>
      <c r="D23" s="172" t="s">
        <v>578</v>
      </c>
      <c r="E23" s="172" t="s">
        <v>579</v>
      </c>
      <c r="F23" s="172" t="s">
        <v>299</v>
      </c>
      <c r="G23" s="172" t="n">
        <v>642</v>
      </c>
      <c r="H23" s="172" t="s">
        <v>37</v>
      </c>
      <c r="I23" s="176" t="n">
        <v>1</v>
      </c>
      <c r="J23" s="172" t="s">
        <v>65</v>
      </c>
      <c r="K23" s="172" t="s">
        <v>66</v>
      </c>
      <c r="L23" s="173" t="n">
        <v>1240000</v>
      </c>
      <c r="M23" s="172" t="s">
        <v>57</v>
      </c>
      <c r="N23" s="172" t="s">
        <v>41</v>
      </c>
      <c r="O23" s="172" t="s">
        <v>58</v>
      </c>
      <c r="P23" s="172" t="s">
        <v>59</v>
      </c>
      <c r="Q23" s="0" t="n">
        <v>1</v>
      </c>
    </row>
    <row r="24" customFormat="false" ht="84" hidden="false" customHeight="false" outlineLevel="0" collapsed="false">
      <c r="B24" s="215" t="n">
        <v>184</v>
      </c>
      <c r="C24" s="172" t="s">
        <v>475</v>
      </c>
      <c r="D24" s="172" t="s">
        <v>476</v>
      </c>
      <c r="E24" s="172" t="s">
        <v>580</v>
      </c>
      <c r="F24" s="172" t="s">
        <v>36</v>
      </c>
      <c r="G24" s="172" t="n">
        <v>642</v>
      </c>
      <c r="H24" s="172" t="s">
        <v>37</v>
      </c>
      <c r="I24" s="176" t="n">
        <v>1</v>
      </c>
      <c r="J24" s="172" t="s">
        <v>65</v>
      </c>
      <c r="K24" s="172" t="s">
        <v>66</v>
      </c>
      <c r="L24" s="173" t="n">
        <v>11437488</v>
      </c>
      <c r="M24" s="172" t="s">
        <v>76</v>
      </c>
      <c r="N24" s="172" t="s">
        <v>76</v>
      </c>
      <c r="O24" s="172" t="s">
        <v>58</v>
      </c>
      <c r="P24" s="172" t="s">
        <v>59</v>
      </c>
      <c r="Q24" s="0" t="n">
        <v>1</v>
      </c>
    </row>
    <row r="25" customFormat="false" ht="48" hidden="false" customHeight="false" outlineLevel="0" collapsed="false">
      <c r="B25" s="214" t="n">
        <v>185</v>
      </c>
      <c r="C25" s="172" t="s">
        <v>475</v>
      </c>
      <c r="D25" s="172" t="s">
        <v>476</v>
      </c>
      <c r="E25" s="172" t="s">
        <v>581</v>
      </c>
      <c r="F25" s="172" t="s">
        <v>36</v>
      </c>
      <c r="G25" s="172" t="n">
        <v>642</v>
      </c>
      <c r="H25" s="172" t="s">
        <v>37</v>
      </c>
      <c r="I25" s="176" t="n">
        <v>1</v>
      </c>
      <c r="J25" s="172" t="s">
        <v>65</v>
      </c>
      <c r="K25" s="172" t="s">
        <v>66</v>
      </c>
      <c r="L25" s="173" t="n">
        <v>3514552</v>
      </c>
      <c r="M25" s="172" t="s">
        <v>76</v>
      </c>
      <c r="N25" s="172" t="s">
        <v>76</v>
      </c>
      <c r="O25" s="172" t="s">
        <v>58</v>
      </c>
      <c r="P25" s="172" t="s">
        <v>59</v>
      </c>
      <c r="Q25" s="0" t="n">
        <v>1</v>
      </c>
    </row>
    <row r="26" customFormat="false" ht="96" hidden="false" customHeight="false" outlineLevel="0" collapsed="false">
      <c r="B26" s="214" t="n">
        <v>186</v>
      </c>
      <c r="C26" s="172" t="s">
        <v>222</v>
      </c>
      <c r="D26" s="172" t="s">
        <v>223</v>
      </c>
      <c r="E26" s="172" t="s">
        <v>582</v>
      </c>
      <c r="F26" s="172" t="s">
        <v>225</v>
      </c>
      <c r="G26" s="172" t="n">
        <v>642</v>
      </c>
      <c r="H26" s="172" t="s">
        <v>37</v>
      </c>
      <c r="I26" s="176" t="n">
        <v>13.2</v>
      </c>
      <c r="J26" s="172" t="s">
        <v>65</v>
      </c>
      <c r="K26" s="172" t="s">
        <v>66</v>
      </c>
      <c r="L26" s="173" t="n">
        <v>915833.6</v>
      </c>
      <c r="M26" s="172" t="s">
        <v>76</v>
      </c>
      <c r="N26" s="172" t="s">
        <v>454</v>
      </c>
      <c r="O26" s="172" t="s">
        <v>42</v>
      </c>
      <c r="P26" s="172" t="s">
        <v>43</v>
      </c>
      <c r="Q26" s="0" t="n">
        <v>1</v>
      </c>
    </row>
    <row r="27" customFormat="false" ht="36" hidden="false" customHeight="false" outlineLevel="0" collapsed="false">
      <c r="B27" s="214" t="n">
        <v>187</v>
      </c>
      <c r="C27" s="172" t="s">
        <v>222</v>
      </c>
      <c r="D27" s="172" t="s">
        <v>583</v>
      </c>
      <c r="E27" s="172" t="s">
        <v>584</v>
      </c>
      <c r="F27" s="172" t="s">
        <v>225</v>
      </c>
      <c r="G27" s="172" t="n">
        <v>642</v>
      </c>
      <c r="H27" s="172" t="s">
        <v>37</v>
      </c>
      <c r="I27" s="176" t="n">
        <v>13.2</v>
      </c>
      <c r="J27" s="172" t="s">
        <v>65</v>
      </c>
      <c r="K27" s="172" t="s">
        <v>66</v>
      </c>
      <c r="L27" s="173" t="n">
        <v>4886640</v>
      </c>
      <c r="M27" s="172" t="s">
        <v>76</v>
      </c>
      <c r="N27" s="172" t="s">
        <v>454</v>
      </c>
      <c r="O27" s="172" t="s">
        <v>58</v>
      </c>
      <c r="P27" s="172" t="s">
        <v>59</v>
      </c>
      <c r="Q27" s="0" t="n">
        <v>1</v>
      </c>
    </row>
    <row r="28" customFormat="false" ht="96" hidden="false" customHeight="false" outlineLevel="0" collapsed="false">
      <c r="B28" s="214" t="n">
        <v>188</v>
      </c>
      <c r="C28" s="172" t="s">
        <v>222</v>
      </c>
      <c r="D28" s="172" t="s">
        <v>223</v>
      </c>
      <c r="E28" s="172" t="s">
        <v>585</v>
      </c>
      <c r="F28" s="172" t="s">
        <v>225</v>
      </c>
      <c r="G28" s="172" t="n">
        <v>642</v>
      </c>
      <c r="H28" s="172" t="s">
        <v>37</v>
      </c>
      <c r="I28" s="176" t="n">
        <v>13.2</v>
      </c>
      <c r="J28" s="172" t="s">
        <v>65</v>
      </c>
      <c r="K28" s="172" t="s">
        <v>66</v>
      </c>
      <c r="L28" s="173" t="n">
        <v>8393277.66</v>
      </c>
      <c r="M28" s="172" t="s">
        <v>76</v>
      </c>
      <c r="N28" s="172" t="s">
        <v>454</v>
      </c>
      <c r="O28" s="172" t="s">
        <v>42</v>
      </c>
      <c r="P28" s="172" t="s">
        <v>43</v>
      </c>
      <c r="Q28" s="0" t="n">
        <v>1</v>
      </c>
    </row>
    <row r="29" customFormat="false" ht="36" hidden="false" customHeight="false" outlineLevel="0" collapsed="false">
      <c r="B29" s="214" t="n">
        <v>189</v>
      </c>
      <c r="C29" s="172" t="s">
        <v>222</v>
      </c>
      <c r="D29" s="172" t="s">
        <v>586</v>
      </c>
      <c r="E29" s="172" t="s">
        <v>587</v>
      </c>
      <c r="F29" s="172" t="s">
        <v>225</v>
      </c>
      <c r="G29" s="172" t="n">
        <v>642</v>
      </c>
      <c r="H29" s="172" t="s">
        <v>37</v>
      </c>
      <c r="I29" s="176" t="n">
        <v>13.2</v>
      </c>
      <c r="J29" s="172" t="s">
        <v>65</v>
      </c>
      <c r="K29" s="172" t="s">
        <v>66</v>
      </c>
      <c r="L29" s="173" t="n">
        <v>1577400</v>
      </c>
      <c r="M29" s="172" t="s">
        <v>76</v>
      </c>
      <c r="N29" s="172" t="s">
        <v>454</v>
      </c>
      <c r="O29" s="172" t="s">
        <v>58</v>
      </c>
      <c r="P29" s="172" t="s">
        <v>59</v>
      </c>
      <c r="Q29" s="0" t="n">
        <v>1</v>
      </c>
    </row>
    <row r="30" customFormat="false" ht="96" hidden="false" customHeight="false" outlineLevel="0" collapsed="false">
      <c r="B30" s="214" t="n">
        <v>190</v>
      </c>
      <c r="C30" s="172" t="s">
        <v>222</v>
      </c>
      <c r="D30" s="172" t="s">
        <v>588</v>
      </c>
      <c r="E30" s="172" t="s">
        <v>589</v>
      </c>
      <c r="F30" s="172" t="s">
        <v>590</v>
      </c>
      <c r="G30" s="172" t="n">
        <v>796</v>
      </c>
      <c r="H30" s="172" t="s">
        <v>52</v>
      </c>
      <c r="I30" s="176" t="n">
        <v>1092000</v>
      </c>
      <c r="J30" s="172" t="s">
        <v>260</v>
      </c>
      <c r="K30" s="172" t="s">
        <v>66</v>
      </c>
      <c r="L30" s="173" t="n">
        <v>9282000</v>
      </c>
      <c r="M30" s="172" t="s">
        <v>76</v>
      </c>
      <c r="N30" s="172" t="s">
        <v>226</v>
      </c>
      <c r="O30" s="172" t="s">
        <v>42</v>
      </c>
      <c r="P30" s="172" t="s">
        <v>43</v>
      </c>
      <c r="Q30" s="0" t="n">
        <v>1</v>
      </c>
    </row>
    <row r="31" customFormat="false" ht="36" hidden="false" customHeight="false" outlineLevel="0" collapsed="false">
      <c r="B31" s="214" t="n">
        <v>191</v>
      </c>
      <c r="C31" s="172" t="s">
        <v>222</v>
      </c>
      <c r="D31" s="172" t="s">
        <v>588</v>
      </c>
      <c r="E31" s="172" t="s">
        <v>591</v>
      </c>
      <c r="F31" s="172" t="s">
        <v>590</v>
      </c>
      <c r="G31" s="172" t="n">
        <v>796</v>
      </c>
      <c r="H31" s="172" t="s">
        <v>52</v>
      </c>
      <c r="I31" s="176" t="n">
        <v>1092000</v>
      </c>
      <c r="J31" s="172" t="s">
        <v>260</v>
      </c>
      <c r="K31" s="172" t="s">
        <v>66</v>
      </c>
      <c r="L31" s="173" t="n">
        <v>6115200</v>
      </c>
      <c r="M31" s="172" t="s">
        <v>76</v>
      </c>
      <c r="N31" s="172" t="s">
        <v>226</v>
      </c>
      <c r="O31" s="172" t="s">
        <v>58</v>
      </c>
      <c r="P31" s="172" t="s">
        <v>59</v>
      </c>
      <c r="Q31" s="0" t="n">
        <v>1</v>
      </c>
    </row>
    <row r="32" customFormat="false" ht="96" hidden="false" customHeight="false" outlineLevel="0" collapsed="false">
      <c r="B32" s="214" t="n">
        <v>192</v>
      </c>
      <c r="C32" s="172" t="s">
        <v>170</v>
      </c>
      <c r="D32" s="172" t="s">
        <v>171</v>
      </c>
      <c r="E32" s="172" t="s">
        <v>592</v>
      </c>
      <c r="F32" s="172" t="s">
        <v>173</v>
      </c>
      <c r="G32" s="172" t="n">
        <v>642</v>
      </c>
      <c r="H32" s="172" t="s">
        <v>37</v>
      </c>
      <c r="I32" s="176" t="n">
        <v>1</v>
      </c>
      <c r="J32" s="172" t="s">
        <v>65</v>
      </c>
      <c r="K32" s="172" t="s">
        <v>66</v>
      </c>
      <c r="L32" s="173" t="n">
        <v>3000000</v>
      </c>
      <c r="M32" s="172" t="s">
        <v>41</v>
      </c>
      <c r="N32" s="172" t="s">
        <v>41</v>
      </c>
      <c r="O32" s="172" t="s">
        <v>42</v>
      </c>
      <c r="P32" s="172" t="s">
        <v>43</v>
      </c>
      <c r="Q32" s="0" t="n">
        <v>1</v>
      </c>
    </row>
    <row r="33" customFormat="false" ht="36" hidden="false" customHeight="false" outlineLevel="0" collapsed="false">
      <c r="B33" s="214" t="n">
        <v>193</v>
      </c>
      <c r="C33" s="172" t="s">
        <v>222</v>
      </c>
      <c r="D33" s="172" t="s">
        <v>223</v>
      </c>
      <c r="E33" s="172" t="s">
        <v>593</v>
      </c>
      <c r="F33" s="172" t="s">
        <v>225</v>
      </c>
      <c r="G33" s="172" t="n">
        <v>642</v>
      </c>
      <c r="H33" s="172" t="s">
        <v>37</v>
      </c>
      <c r="I33" s="176" t="n">
        <v>1</v>
      </c>
      <c r="J33" s="172" t="s">
        <v>65</v>
      </c>
      <c r="K33" s="172" t="s">
        <v>66</v>
      </c>
      <c r="L33" s="173" t="n">
        <v>10985737.29</v>
      </c>
      <c r="M33" s="172" t="s">
        <v>41</v>
      </c>
      <c r="N33" s="172" t="s">
        <v>594</v>
      </c>
      <c r="O33" s="172" t="s">
        <v>58</v>
      </c>
      <c r="P33" s="172" t="s">
        <v>59</v>
      </c>
      <c r="Q33" s="0" t="n">
        <v>1</v>
      </c>
    </row>
    <row r="37" s="183" customFormat="true" ht="15" hidden="false" customHeight="true" outlineLevel="0" collapsed="false">
      <c r="B37" s="93" t="s">
        <v>372</v>
      </c>
      <c r="C37" s="144"/>
      <c r="D37" s="144"/>
      <c r="E37" s="144"/>
      <c r="F37" s="144"/>
      <c r="G37" s="144"/>
      <c r="H37" s="145" t="s">
        <v>373</v>
      </c>
      <c r="I37" s="144"/>
      <c r="J37" s="144"/>
      <c r="K37" s="94" t="s">
        <v>505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95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96</v>
      </c>
      <c r="B6" s="0" t="n">
        <v>2015</v>
      </c>
      <c r="C6" s="216" t="s">
        <v>597</v>
      </c>
      <c r="E6" s="216"/>
      <c r="F6" s="216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7-01T05:40:57Z</cp:lastPrinted>
  <dcterms:modified xsi:type="dcterms:W3CDTF">2015-08-04T05:49:09Z</dcterms:modified>
  <cp:revision>0</cp:revision>
  <dc:subject/>
  <dc:title/>
</cp:coreProperties>
</file>